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内企业" sheetId="1" state="visible" r:id="rId2"/>
    <sheet name="省外企业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3">
  <si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浙江省监理企业有关情况统计表</t>
    </r>
  </si>
  <si>
    <t xml:space="preserve">填报市（盖章）：                           填报人：                              联系电话：                              填报时间：         年       月        日</t>
  </si>
  <si>
    <t xml:space="preserve">序号</t>
  </si>
  <si>
    <t xml:space="preserve">监理单位全称</t>
  </si>
  <si>
    <t xml:space="preserve">期末单位总人数（人）</t>
  </si>
  <si>
    <r>
      <rPr>
        <sz val="10.5"/>
        <rFont val="Noto Sans"/>
        <family val="2"/>
      </rPr>
      <t xml:space="preserve">签订监理合同额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涉及的工程个数      
 （万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个）</t>
    </r>
  </si>
  <si>
    <t xml:space="preserve">签订的监理合同额及工程个数中</t>
  </si>
  <si>
    <r>
      <rPr>
        <sz val="10.5"/>
        <rFont val="Noto Sans"/>
        <family val="2"/>
      </rPr>
      <t xml:space="preserve">完成的监理合同额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涉及的工程个数             （万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个）</t>
    </r>
  </si>
  <si>
    <t xml:space="preserve">完成监理合同额及工程个数中</t>
  </si>
  <si>
    <t xml:space="preserve">完成的监理合同额及工程个数中</t>
  </si>
  <si>
    <t xml:space="preserve">合同额</t>
  </si>
  <si>
    <t xml:space="preserve">工程个数</t>
  </si>
  <si>
    <t xml:space="preserve">其中省内     </t>
  </si>
  <si>
    <t xml:space="preserve">其中省外           </t>
  </si>
  <si>
    <t xml:space="preserve">房建</t>
  </si>
  <si>
    <t xml:space="preserve">市政</t>
  </si>
  <si>
    <t xml:space="preserve">冶炼</t>
  </si>
  <si>
    <t xml:space="preserve">矿山</t>
  </si>
  <si>
    <t xml:space="preserve">化工</t>
  </si>
  <si>
    <t xml:space="preserve">水利</t>
  </si>
  <si>
    <t xml:space="preserve">电力</t>
  </si>
  <si>
    <t xml:space="preserve">林业</t>
  </si>
  <si>
    <t xml:space="preserve">铁路</t>
  </si>
  <si>
    <t xml:space="preserve">公路</t>
  </si>
  <si>
    <t xml:space="preserve">港口</t>
  </si>
  <si>
    <t xml:space="preserve">民用机场</t>
  </si>
  <si>
    <t xml:space="preserve">通信</t>
  </si>
  <si>
    <t xml:space="preserve">机电</t>
  </si>
  <si>
    <t xml:space="preserve">其中省内</t>
  </si>
  <si>
    <t xml:space="preserve">其中省外</t>
  </si>
  <si>
    <t xml:space="preserve">合  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此表由本省监理企业填写，按企业所在地报设区市主管部门统一汇总上报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签订的合同额、完成的合同额均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为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均指监理合同额，并非工程造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涉及的金额均以万元为单位，不保留小数点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各栏的相互关系应为：</t>
    </r>
    <r>
      <rPr>
        <sz val="12"/>
        <rFont val="Times New Roman"/>
        <family val="1"/>
      </rPr>
      <t xml:space="preserve">1=3+5=7+9+11……..+33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2=4+6=8+10+12+……..+34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5=37+39=41+43+45………+67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6=38+40=42+44+46………+68</t>
    </r>
    <r>
      <rPr>
        <sz val="12"/>
        <rFont val="Noto Sans"/>
        <family val="2"/>
      </rPr>
      <t xml:space="preserve">；</t>
    </r>
  </si>
  <si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省外监理企业在浙监理有关情况统计表</t>
    </r>
  </si>
  <si>
    <t xml:space="preserve">填报市（盖章）：                                        填报人：                                                            联系电话：                                                        填报时间：         年       月       日</t>
  </si>
  <si>
    <t xml:space="preserve">在浙人数（人）</t>
  </si>
  <si>
    <r>
      <rPr>
        <sz val="10.5"/>
        <rFont val="Noto Sans"/>
        <family val="2"/>
      </rPr>
      <t xml:space="preserve">签订监理合同额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涉及的工程个数  （万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签订合同额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涉及的工程个数                    万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签订的监理合同额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及工程个数中</t>
    </r>
  </si>
  <si>
    <r>
      <rPr>
        <sz val="10.5"/>
        <rFont val="Noto Sans"/>
        <family val="2"/>
      </rPr>
      <t xml:space="preserve">完成监理合同额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涉及的工程个数     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个</t>
    </r>
    <r>
      <rPr>
        <sz val="10.5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此表由外省在浙监理企业填写，报工程所在地报设区市主管部门统一汇总后上报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签订的合同额、完成的合同额均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为准（均指监理合同额，并非工程造价）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涉及的金额均以万元为单位，不保留小数点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各栏的相互关系应为：</t>
    </r>
    <r>
      <rPr>
        <sz val="12"/>
        <rFont val="Times New Roman"/>
        <family val="1"/>
      </rPr>
      <t xml:space="preserve">1=3+5+7+……..+29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2=4+6+8+……..+30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1=33+35+37</t>
    </r>
    <r>
      <rPr>
        <sz val="12"/>
        <rFont val="宋体"/>
        <family val="0"/>
        <charset val="134"/>
      </rPr>
      <t xml:space="preserve">……</t>
    </r>
    <r>
      <rPr>
        <sz val="12"/>
        <rFont val="Times New Roman"/>
        <family val="1"/>
      </rPr>
      <t xml:space="preserve">..+59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2=34+36+38……..+60</t>
    </r>
    <r>
      <rPr>
        <sz val="12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浙江省监理企业有关情况统计表（印发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2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64" fontId="40" fillId="17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72" fillId="22" borderId="3" applyFont="true" applyBorder="true" applyAlignment="true" applyProtection="false">
      <alignment horizontal="general" vertical="center" textRotation="0" wrapText="false" indent="0" shrinkToFit="false"/>
    </xf>
    <xf numFmtId="164" fontId="73" fillId="22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2" applyFont="true" applyBorder="true" applyAlignment="true" applyProtection="false">
      <alignment horizontal="general" vertical="center" textRotation="0" wrapText="false" indent="0" shrinkToFit="false"/>
    </xf>
    <xf numFmtId="164" fontId="77" fillId="17" borderId="2" applyFont="true" applyBorder="true" applyAlignment="true" applyProtection="false">
      <alignment horizontal="general" vertical="center" textRotation="0" wrapText="false" indent="0" shrinkToFit="false"/>
    </xf>
    <xf numFmtId="164" fontId="19" fillId="33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17" borderId="11" applyFont="true" applyBorder="true" applyAlignment="true" applyProtection="false">
      <alignment horizontal="general" vertical="center" textRotation="0" wrapText="false" indent="0" shrinkToFit="false"/>
    </xf>
    <xf numFmtId="164" fontId="80" fillId="17" borderId="11" applyFont="true" applyBorder="true" applyAlignment="true" applyProtection="false">
      <alignment horizontal="general" vertical="center" textRotation="0" wrapText="false" indent="0" shrinkToFit="false"/>
    </xf>
    <xf numFmtId="164" fontId="40" fillId="33" borderId="11" applyFont="true" applyBorder="true" applyAlignment="true" applyProtection="false">
      <alignment horizontal="general" vertical="center" textRotation="0" wrapText="false" indent="0" shrinkToFit="false"/>
    </xf>
    <xf numFmtId="164" fontId="36" fillId="16" borderId="0" applyFont="true" applyBorder="false" applyAlignment="true" applyProtection="false">
      <alignment horizontal="general" vertical="center" textRotation="0" wrapText="false" indent="0" shrinkToFit="false"/>
    </xf>
    <xf numFmtId="164" fontId="81" fillId="16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4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49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5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5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5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5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53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Normal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Book1_4" xfId="101"/>
    <cellStyle name="_ET_STYLE_NoName_00_" xfId="102"/>
    <cellStyle name="_ET_STYLE_NoName_00__Book1" xfId="103"/>
    <cellStyle name="_ET_STYLE_NoName_00__Book1_1" xfId="104"/>
    <cellStyle name="_ET_STYLE_NoName_00__Book1_1_县公司" xfId="105"/>
    <cellStyle name="_ET_STYLE_NoName_00__Book1_1_银行账户情况表_2010年12月" xfId="106"/>
    <cellStyle name="_ET_STYLE_NoName_00__Book1_2" xfId="107"/>
    <cellStyle name="_ET_STYLE_NoName_00__Book1_3" xfId="108"/>
    <cellStyle name="_ET_STYLE_NoName_00__Book1_县公司" xfId="109"/>
    <cellStyle name="_ET_STYLE_NoName_00__Book1_银行账户情况表_2010年12月" xfId="110"/>
    <cellStyle name="_ET_STYLE_NoName_00__Sheet3" xfId="111"/>
    <cellStyle name="_ET_STYLE_NoName_00__云南水利电力有限公司" xfId="112"/>
    <cellStyle name="_ET_STYLE_NoName_00__县公司" xfId="113"/>
    <cellStyle name="_ET_STYLE_NoName_00__建行" xfId="114"/>
    <cellStyle name="_ET_STYLE_NoName_00__银行账户情况表_2010年12月" xfId="115"/>
    <cellStyle name="_Sheet1" xfId="116"/>
    <cellStyle name="_南方电网" xfId="117"/>
    <cellStyle name="_弱电系统设备配置报价清单" xfId="118"/>
    <cellStyle name="_本部汇总" xfId="119"/>
    <cellStyle name="_杭长项目部职工花名册——架子九队" xfId="120"/>
    <cellStyle name="Accent1" xfId="121"/>
    <cellStyle name="Accent1 - 20%" xfId="122"/>
    <cellStyle name="Accent1 - 40%" xfId="123"/>
    <cellStyle name="Accent1 - 60%" xfId="124"/>
    <cellStyle name="Accent1_Book1" xfId="125"/>
    <cellStyle name="Accent2" xfId="126"/>
    <cellStyle name="Accent2 - 20%" xfId="127"/>
    <cellStyle name="Accent2 - 40%" xfId="128"/>
    <cellStyle name="Accent2 - 60%" xfId="129"/>
    <cellStyle name="Accent2_Book1" xfId="130"/>
    <cellStyle name="Accent3" xfId="131"/>
    <cellStyle name="Accent3 - 20%" xfId="132"/>
    <cellStyle name="Accent3 - 40%" xfId="133"/>
    <cellStyle name="Accent3 - 60%" xfId="134"/>
    <cellStyle name="Accent3_Book1" xfId="135"/>
    <cellStyle name="Accent4" xfId="136"/>
    <cellStyle name="Accent4 - 20%" xfId="137"/>
    <cellStyle name="Accent4 - 40%" xfId="138"/>
    <cellStyle name="Accent4 - 60%" xfId="139"/>
    <cellStyle name="Accent4_Book1" xfId="140"/>
    <cellStyle name="Accent5" xfId="141"/>
    <cellStyle name="Accent5 - 20%" xfId="142"/>
    <cellStyle name="Accent5 - 40%" xfId="143"/>
    <cellStyle name="Accent5 - 60%" xfId="144"/>
    <cellStyle name="Accent5_Book1" xfId="145"/>
    <cellStyle name="Accent6" xfId="146"/>
    <cellStyle name="Accent6 - 20%" xfId="147"/>
    <cellStyle name="Accent6 - 40%" xfId="148"/>
    <cellStyle name="Accent6 - 60%" xfId="149"/>
    <cellStyle name="Accent6_Book1" xfId="150"/>
    <cellStyle name="args.style" xfId="151"/>
    <cellStyle name="Bad 1" xfId="152"/>
    <cellStyle name="Black" xfId="153"/>
    <cellStyle name="Border" xfId="154"/>
    <cellStyle name="Calc Currency (0)" xfId="155"/>
    <cellStyle name="Calculation" xfId="156"/>
    <cellStyle name="Check Cell" xfId="157"/>
    <cellStyle name="Comma [0]" xfId="158"/>
    <cellStyle name="comma zerodec" xfId="159"/>
    <cellStyle name="comma-d" xfId="160"/>
    <cellStyle name="Comma_!!!GO" xfId="161"/>
    <cellStyle name="Currency [0]" xfId="162"/>
    <cellStyle name="Currency1" xfId="163"/>
    <cellStyle name="Currency_!!!GO" xfId="164"/>
    <cellStyle name="Date" xfId="165"/>
    <cellStyle name="Dezimal [0]_laroux" xfId="166"/>
    <cellStyle name="Dezimal_laroux" xfId="167"/>
    <cellStyle name="Dollar (zero dec)" xfId="168"/>
    <cellStyle name="Explanatory Text" xfId="169"/>
    <cellStyle name="e鯪9Y_x000b_" xfId="170"/>
    <cellStyle name="Fixed" xfId="171"/>
    <cellStyle name="Followed Hyperlink_AheadBehind.xls Chart 23" xfId="172"/>
    <cellStyle name="Good 1" xfId="173"/>
    <cellStyle name="Grey" xfId="174"/>
    <cellStyle name="Header1" xfId="175"/>
    <cellStyle name="Header2" xfId="176"/>
    <cellStyle name="Heading 1 1" xfId="177"/>
    <cellStyle name="Heading 2 1" xfId="178"/>
    <cellStyle name="Heading 3" xfId="179"/>
    <cellStyle name="Heading 4" xfId="180"/>
    <cellStyle name="HEADING1" xfId="181"/>
    <cellStyle name="HEADING2" xfId="182"/>
    <cellStyle name="Hyperlink_AheadBehind.xls Chart 23" xfId="183"/>
    <cellStyle name="Input" xfId="184"/>
    <cellStyle name="Input [yellow]" xfId="185"/>
    <cellStyle name="Input Cells" xfId="186"/>
    <cellStyle name="Linked Cell" xfId="187"/>
    <cellStyle name="Linked Cells" xfId="188"/>
    <cellStyle name="Millares [0]_96 Risk" xfId="189"/>
    <cellStyle name="Millares_96 Risk" xfId="190"/>
    <cellStyle name="Milliers [0]_!!!GO" xfId="191"/>
    <cellStyle name="Milliers_!!!GO" xfId="192"/>
    <cellStyle name="Moneda [0]_96 Risk" xfId="193"/>
    <cellStyle name="Moneda_96 Risk" xfId="194"/>
    <cellStyle name="Mon閠aire [0]_!!!GO" xfId="195"/>
    <cellStyle name="Mon閠aire_!!!GO" xfId="196"/>
    <cellStyle name="MS Sans Serif" xfId="197"/>
    <cellStyle name="Neutral 1" xfId="198"/>
    <cellStyle name="New Times Roman" xfId="199"/>
    <cellStyle name="no dec" xfId="200"/>
    <cellStyle name="Non défini" xfId="201"/>
    <cellStyle name="Norma,_laroux_4_营业在建 (2)_E21" xfId="202"/>
    <cellStyle name="Normal - Style1" xfId="203"/>
    <cellStyle name="Normal_!!!GO" xfId="204"/>
    <cellStyle name="Normal_Book1" xfId="205"/>
    <cellStyle name="Note 1" xfId="206"/>
    <cellStyle name="Output" xfId="207"/>
    <cellStyle name="per.style" xfId="208"/>
    <cellStyle name="Percent [2]" xfId="209"/>
    <cellStyle name="Percent_!!!GO" xfId="210"/>
    <cellStyle name="Pourcentage_pldt" xfId="211"/>
    <cellStyle name="PSChar" xfId="212"/>
    <cellStyle name="PSDate" xfId="213"/>
    <cellStyle name="PSDec" xfId="214"/>
    <cellStyle name="PSHeading" xfId="215"/>
    <cellStyle name="PSInt" xfId="216"/>
    <cellStyle name="PSSpacer" xfId="217"/>
    <cellStyle name="Red" xfId="218"/>
    <cellStyle name="RowLevel_0" xfId="219"/>
    <cellStyle name="s]&#13;&#10;load=&#13;&#10;run=&#13;&#10;NullPort=None&#13;&#10;device=HP LaserJet 4 Plus,HPPCL5MS,LPT1:&#13;&#10;&#13;&#10;[Desktop]&#13;&#10;Wallpaper=(无)&#13;&#10;TileWallpaper=0&#13;" xfId="220"/>
    <cellStyle name="sstot" xfId="221"/>
    <cellStyle name="Standard_AREAS" xfId="222"/>
    <cellStyle name="t" xfId="223"/>
    <cellStyle name="t_HVAC Equipment (3)" xfId="224"/>
    <cellStyle name="Title" xfId="225"/>
    <cellStyle name="Total" xfId="226"/>
    <cellStyle name="Tusental (0)_pldt" xfId="227"/>
    <cellStyle name="Tusental_pldt" xfId="228"/>
    <cellStyle name="Valuta (0)_pldt" xfId="229"/>
    <cellStyle name="Valuta_pldt" xfId="230"/>
    <cellStyle name="Warning Text" xfId="231"/>
    <cellStyle name="㼿㼿㼿㼿㼿㼿" xfId="232"/>
    <cellStyle name="㼿㼿㼿㼿㼿㼿㼿㼿㼿㼿㼿?" xfId="233"/>
    <cellStyle name="一般_SGV" xfId="234"/>
    <cellStyle name="借出原因" xfId="235"/>
    <cellStyle name="分级显示列_1_Book1" xfId="236"/>
    <cellStyle name="分级显示行_1_13区汇总" xfId="237"/>
    <cellStyle name="千位[0]_ 方正PC" xfId="238"/>
    <cellStyle name="千位_ 方正PC" xfId="239"/>
    <cellStyle name="千位分隔 2" xfId="240"/>
    <cellStyle name="千位分隔 3" xfId="241"/>
    <cellStyle name="千位分隔[0] 2" xfId="242"/>
    <cellStyle name="千分位[0]_ 白土" xfId="243"/>
    <cellStyle name="千分位_ 白土" xfId="244"/>
    <cellStyle name="后继超级链接" xfId="245"/>
    <cellStyle name="后继超链接" xfId="246"/>
    <cellStyle name="商品名称" xfId="247"/>
    <cellStyle name="好" xfId="248"/>
    <cellStyle name="好 2" xfId="249"/>
    <cellStyle name="好_00省级(定稿)" xfId="250"/>
    <cellStyle name="好_00省级(打印)" xfId="251"/>
    <cellStyle name="好_03昭通" xfId="252"/>
    <cellStyle name="好_0502通海县" xfId="253"/>
    <cellStyle name="好_05玉溪" xfId="254"/>
    <cellStyle name="好_0605石屏县" xfId="255"/>
    <cellStyle name="好_1003牟定县" xfId="256"/>
    <cellStyle name="好_1110洱源县" xfId="257"/>
    <cellStyle name="好_11大理" xfId="258"/>
    <cellStyle name="好_2006年全省财力计算表（中央、决算）" xfId="259"/>
    <cellStyle name="好_2006年分析表" xfId="260"/>
    <cellStyle name="好_2006年在职人员情况" xfId="261"/>
    <cellStyle name="好_2006年基础数据" xfId="262"/>
    <cellStyle name="好_2006年水利统计指标统计表" xfId="263"/>
    <cellStyle name="好_2007年人员分部门统计表" xfId="264"/>
    <cellStyle name="好_2007年可用财力" xfId="265"/>
    <cellStyle name="好_2007年政法部门业务指标" xfId="266"/>
    <cellStyle name="好_2007年检察院案件数" xfId="267"/>
    <cellStyle name="好_2008云南省分县市中小学教职工统计表（教育厅提供）" xfId="268"/>
    <cellStyle name="好_2008年县级公安保障标准落实奖励经费分配测算" xfId="269"/>
    <cellStyle name="好_2009年一般性转移支付标准工资" xfId="270"/>
    <cellStyle name="好_2009年一般性转移支付标准工资_~4190974" xfId="271"/>
    <cellStyle name="好_2009年一般性转移支付标准工资_~5676413" xfId="272"/>
    <cellStyle name="好_2009年一般性转移支付标准工资_不用软件计算9.1不考虑经费管理评价xl" xfId="273"/>
    <cellStyle name="好_2009年一般性转移支付标准工资_地方配套按人均增幅控制8.30xl" xfId="274"/>
    <cellStyle name="好_2009年一般性转移支付标准工资_地方配套按人均增幅控制8.30一般预算平均增幅、人均可用财力平均增幅两次控制、社会治安系数调整、案件数调整xl" xfId="275"/>
    <cellStyle name="好_2009年一般性转移支付标准工资_地方配套按人均增幅控制8.31（调整结案率后）xl" xfId="276"/>
    <cellStyle name="好_2009年一般性转移支付标准工资_奖励补助测算5.22测试" xfId="277"/>
    <cellStyle name="好_2009年一般性转移支付标准工资_奖励补助测算5.23新" xfId="278"/>
    <cellStyle name="好_2009年一般性转移支付标准工资_奖励补助测算5.24冯铸" xfId="279"/>
    <cellStyle name="好_2009年一般性转移支付标准工资_奖励补助测算7.23" xfId="280"/>
    <cellStyle name="好_2009年一般性转移支付标准工资_奖励补助测算7.25" xfId="281"/>
    <cellStyle name="好_2009年一般性转移支付标准工资_奖励补助测算7.25 (version 1) (version 1)" xfId="282"/>
    <cellStyle name="好_2、土地面积、人口、粮食产量基本情况" xfId="283"/>
    <cellStyle name="好_530623_2006年县级财政报表附表" xfId="284"/>
    <cellStyle name="好_530629_2006年县级财政报表附表" xfId="285"/>
    <cellStyle name="好_5334_2006年迪庆县级财政报表附表" xfId="286"/>
    <cellStyle name="好_Book1" xfId="287"/>
    <cellStyle name="好_Book1_1" xfId="288"/>
    <cellStyle name="好_Book1_2" xfId="289"/>
    <cellStyle name="好_Book1_县公司" xfId="290"/>
    <cellStyle name="好_Book1_银行账户情况表_2010年12月" xfId="291"/>
    <cellStyle name="好_Book2" xfId="292"/>
    <cellStyle name="好_M01-2(州市补助收入)" xfId="293"/>
    <cellStyle name="好_M03" xfId="294"/>
    <cellStyle name="好_~4190974" xfId="295"/>
    <cellStyle name="好_~5676413" xfId="296"/>
    <cellStyle name="好_三季度－表二" xfId="297"/>
    <cellStyle name="好_下半年禁吸戒毒经费1000万元" xfId="298"/>
    <cellStyle name="好_下半年禁毒办案经费分配2544.3万元" xfId="299"/>
    <cellStyle name="好_不用软件计算9.1不考虑经费管理评价xl" xfId="300"/>
    <cellStyle name="好_业务工作量指标" xfId="301"/>
    <cellStyle name="好_丽江汇总" xfId="302"/>
    <cellStyle name="好_义务教育阶段教职工人数（教育厅提供最终）" xfId="303"/>
    <cellStyle name="好_云南农村义务教育统计表" xfId="304"/>
    <cellStyle name="好_云南水利电力有限公司" xfId="305"/>
    <cellStyle name="好_云南省2008年中小学教师人数统计表" xfId="306"/>
    <cellStyle name="好_云南省2008年中小学教职工情况（教育厅提供20090101加工整理）" xfId="307"/>
    <cellStyle name="好_云南省2008年转移支付测算——州市本级考核部分及政策性测算" xfId="308"/>
    <cellStyle name="好_卫生部门" xfId="309"/>
    <cellStyle name="好_历年教师人数" xfId="310"/>
    <cellStyle name="好_县公司" xfId="311"/>
    <cellStyle name="好_县级公安机关公用经费标准奖励测算方案（定稿）" xfId="312"/>
    <cellStyle name="好_县级基础数据" xfId="313"/>
    <cellStyle name="好_地方配套按人均增幅控制8.30xl" xfId="314"/>
    <cellStyle name="好_地方配套按人均增幅控制8.30一般预算平均增幅、人均可用财力平均增幅两次控制、社会治安系数调整、案件数调整xl" xfId="315"/>
    <cellStyle name="好_地方配套按人均增幅控制8.31（调整结案率后）xl" xfId="316"/>
    <cellStyle name="好_城建部门" xfId="317"/>
    <cellStyle name="好_基础数据分析" xfId="318"/>
    <cellStyle name="好_奖励补助测算5.22测试" xfId="319"/>
    <cellStyle name="好_奖励补助测算5.23新" xfId="320"/>
    <cellStyle name="好_奖励补助测算5.24冯铸" xfId="321"/>
    <cellStyle name="好_奖励补助测算7.23" xfId="322"/>
    <cellStyle name="好_奖励补助测算7.25" xfId="323"/>
    <cellStyle name="好_奖励补助测算7.25 (version 1) (version 1)" xfId="324"/>
    <cellStyle name="好_建行" xfId="325"/>
    <cellStyle name="好_指标五" xfId="326"/>
    <cellStyle name="好_指标四" xfId="327"/>
    <cellStyle name="好_教师绩效工资测算表（离退休按各地上报数测算）2009年1月1日" xfId="328"/>
    <cellStyle name="好_教育厅提供义务教育及高中教师人数（2009年1月6日）" xfId="329"/>
    <cellStyle name="好_文体广播部门" xfId="330"/>
    <cellStyle name="好_架子九队员工实名制花名册(2011年）" xfId="331"/>
    <cellStyle name="好_检验表" xfId="332"/>
    <cellStyle name="好_检验表（调整后）" xfId="333"/>
    <cellStyle name="好_汇总" xfId="334"/>
    <cellStyle name="好_汇总-县级财政报表附表" xfId="335"/>
    <cellStyle name="好_第一部分：综合全" xfId="336"/>
    <cellStyle name="好_第二轮项目汇总（地市衔接会）20100719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架子九队员工实名制花名册(2011年）" xfId="429"/>
    <cellStyle name="差_检验表" xfId="430"/>
    <cellStyle name="差_检验表（调整后）" xfId="431"/>
    <cellStyle name="差_汇总" xfId="432"/>
    <cellStyle name="差_汇总-县级财政报表附表" xfId="433"/>
    <cellStyle name="差_第一部分：综合全" xfId="434"/>
    <cellStyle name="差_第二轮项目汇总（地市衔接会）20100719" xfId="435"/>
    <cellStyle name="差_第五部分(才淼、饶永宏）" xfId="436"/>
    <cellStyle name="差_财政供养人员" xfId="437"/>
    <cellStyle name="差_财政支出对上级的依赖程度" xfId="438"/>
    <cellStyle name="差_银行账户情况表_2010年12月" xfId="439"/>
    <cellStyle name="差_高中教师人数（教育厅1.6日提供）" xfId="440"/>
    <cellStyle name="常规 10" xfId="441"/>
    <cellStyle name="常规 11" xfId="442"/>
    <cellStyle name="常规 12" xfId="443"/>
    <cellStyle name="常规 13" xfId="444"/>
    <cellStyle name="常规 2" xfId="445"/>
    <cellStyle name="常规 2 2" xfId="446"/>
    <cellStyle name="常规 2 2 2" xfId="447"/>
    <cellStyle name="常规 2 2_Book1" xfId="448"/>
    <cellStyle name="常规 2 3" xfId="449"/>
    <cellStyle name="常规 2 4" xfId="450"/>
    <cellStyle name="常规 2 5" xfId="451"/>
    <cellStyle name="常规 2 6" xfId="452"/>
    <cellStyle name="常规 2 7" xfId="453"/>
    <cellStyle name="常规 2 8" xfId="454"/>
    <cellStyle name="常规 2_02-2008决算报表格式" xfId="455"/>
    <cellStyle name="常规 3" xfId="456"/>
    <cellStyle name="常规 4" xfId="457"/>
    <cellStyle name="常规 5" xfId="458"/>
    <cellStyle name="常规 6" xfId="459"/>
    <cellStyle name="常规 7" xfId="460"/>
    <cellStyle name="常规 8" xfId="461"/>
    <cellStyle name="常规 9" xfId="462"/>
    <cellStyle name="强调 1" xfId="463"/>
    <cellStyle name="强调 2" xfId="464"/>
    <cellStyle name="强调 3" xfId="465"/>
    <cellStyle name="强调文字颜色 1" xfId="466"/>
    <cellStyle name="强调文字颜色 1 2" xfId="467"/>
    <cellStyle name="强调文字颜色 1_Book1" xfId="468"/>
    <cellStyle name="强调文字颜色 2" xfId="469"/>
    <cellStyle name="强调文字颜色 2 2" xfId="470"/>
    <cellStyle name="强调文字颜色 2_Book1" xfId="471"/>
    <cellStyle name="强调文字颜色 3" xfId="472"/>
    <cellStyle name="强调文字颜色 3 2" xfId="473"/>
    <cellStyle name="强调文字颜色 3_Book1" xfId="474"/>
    <cellStyle name="强调文字颜色 4" xfId="475"/>
    <cellStyle name="强调文字颜色 4 2" xfId="476"/>
    <cellStyle name="强调文字颜色 4_Book1" xfId="477"/>
    <cellStyle name="强调文字颜色 5" xfId="478"/>
    <cellStyle name="强调文字颜色 5 2" xfId="479"/>
    <cellStyle name="强调文字颜色 5_Book1" xfId="480"/>
    <cellStyle name="强调文字颜色 6" xfId="481"/>
    <cellStyle name="强调文字颜色 6 2" xfId="482"/>
    <cellStyle name="强调文字颜色 6_Book1" xfId="483"/>
    <cellStyle name="归盒啦_95" xfId="484"/>
    <cellStyle name="捠壿 [0.00]_Region Orders (2)" xfId="485"/>
    <cellStyle name="捠壿_Region Orders (2)" xfId="486"/>
    <cellStyle name="数字" xfId="487"/>
    <cellStyle name="数量" xfId="488"/>
    <cellStyle name="日期" xfId="489"/>
    <cellStyle name="昗弨_Pacific Region P&amp;L" xfId="490"/>
    <cellStyle name="普通_ 白土" xfId="491"/>
    <cellStyle name="未定义" xfId="492"/>
    <cellStyle name="标题" xfId="493"/>
    <cellStyle name="标题 1" xfId="494"/>
    <cellStyle name="标题 1 2" xfId="495"/>
    <cellStyle name="标题 1_Book1" xfId="496"/>
    <cellStyle name="标题 2" xfId="497"/>
    <cellStyle name="标题 2 2" xfId="498"/>
    <cellStyle name="标题 2_Book1" xfId="499"/>
    <cellStyle name="标题 3" xfId="500"/>
    <cellStyle name="标题 3 2" xfId="501"/>
    <cellStyle name="标题 3_Book1" xfId="502"/>
    <cellStyle name="标题 4" xfId="503"/>
    <cellStyle name="标题 4 2" xfId="504"/>
    <cellStyle name="标题 4_Book1" xfId="505"/>
    <cellStyle name="标题 5" xfId="506"/>
    <cellStyle name="标题1" xfId="507"/>
    <cellStyle name="标题_Book1" xfId="508"/>
    <cellStyle name="样式 1" xfId="509"/>
    <cellStyle name="检查单元格" xfId="510"/>
    <cellStyle name="检查单元格 2" xfId="511"/>
    <cellStyle name="检查单元格_Book1" xfId="512"/>
    <cellStyle name="汇总" xfId="513"/>
    <cellStyle name="汇总 2" xfId="514"/>
    <cellStyle name="汇总_Book1" xfId="515"/>
    <cellStyle name="注释" xfId="516"/>
    <cellStyle name="注释 2" xfId="517"/>
    <cellStyle name="烹拳 [0]_ +Foil &amp; -FOIL &amp; PAPER" xfId="518"/>
    <cellStyle name="烹拳_ +Foil &amp; -FOIL &amp; PAPER" xfId="519"/>
    <cellStyle name="百分比 2" xfId="520"/>
    <cellStyle name="百分比 3" xfId="521"/>
    <cellStyle name="百分比 4" xfId="522"/>
    <cellStyle name="编号" xfId="523"/>
    <cellStyle name="表标题" xfId="524"/>
    <cellStyle name="解释性文本" xfId="525"/>
    <cellStyle name="解释性文本 2" xfId="526"/>
    <cellStyle name="警告文本" xfId="527"/>
    <cellStyle name="警告文本 2" xfId="528"/>
    <cellStyle name="计算" xfId="529"/>
    <cellStyle name="计算 2" xfId="530"/>
    <cellStyle name="计算_Book1" xfId="531"/>
    <cellStyle name="貨幣 [0]_SGV" xfId="532"/>
    <cellStyle name="貨幣_SGV" xfId="533"/>
    <cellStyle name="货币 2" xfId="534"/>
    <cellStyle name="货币 2 2" xfId="535"/>
    <cellStyle name="超级链接" xfId="536"/>
    <cellStyle name="输入" xfId="537"/>
    <cellStyle name="输入 2" xfId="538"/>
    <cellStyle name="输出" xfId="539"/>
    <cellStyle name="输出 2" xfId="540"/>
    <cellStyle name="输出_Book1" xfId="541"/>
    <cellStyle name="适中" xfId="542"/>
    <cellStyle name="适中 2" xfId="543"/>
    <cellStyle name="部门" xfId="544"/>
    <cellStyle name="钎霖_4岿角利" xfId="545"/>
    <cellStyle name="链接单元格" xfId="546"/>
    <cellStyle name="链接单元格 2" xfId="547"/>
    <cellStyle name="霓付 [0]_ +Foil &amp; -FOIL &amp; PAPER" xfId="548"/>
    <cellStyle name="霓付_ +Foil &amp; -FOIL &amp; PAPER" xfId="549"/>
    <cellStyle name="콤마 [0]_BOILER-CO1" xfId="550"/>
    <cellStyle name="콤마_BOILER-CO1" xfId="551"/>
    <cellStyle name="통화 [0]_BOILER-CO1" xfId="552"/>
    <cellStyle name="통화_BOILER-CO1" xfId="553"/>
    <cellStyle name="표준_0N-HANDLING " xfId="5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5" min="4" style="1" width="7.62"/>
    <col collapsed="false" customWidth="true" hidden="false" outlineLevel="0" max="37" min="6" style="1" width="4.62"/>
    <col collapsed="false" customWidth="true" hidden="false" outlineLevel="0" max="39" min="38" style="1" width="7.62"/>
    <col collapsed="false" customWidth="true" hidden="false" outlineLevel="0" max="71" min="40" style="1" width="4.62"/>
    <col collapsed="false" customWidth="false" hidden="false" outlineLevel="0" max="257" min="72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42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/>
      <c r="F4" s="7" t="s">
        <v>6</v>
      </c>
      <c r="G4" s="7"/>
      <c r="H4" s="7"/>
      <c r="I4" s="7"/>
      <c r="J4" s="6" t="s">
        <v>6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4" t="s">
        <v>7</v>
      </c>
      <c r="AM4" s="4"/>
      <c r="AN4" s="5" t="s">
        <v>8</v>
      </c>
      <c r="AO4" s="5"/>
      <c r="AP4" s="5"/>
      <c r="AQ4" s="5"/>
      <c r="AR4" s="6" t="s">
        <v>9</v>
      </c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customFormat="false" ht="21.95" hidden="false" customHeight="true" outlineLevel="0" collapsed="false">
      <c r="A5" s="4"/>
      <c r="B5" s="5"/>
      <c r="C5" s="6"/>
      <c r="D5" s="8" t="s">
        <v>10</v>
      </c>
      <c r="E5" s="9" t="s">
        <v>11</v>
      </c>
      <c r="F5" s="10" t="s">
        <v>12</v>
      </c>
      <c r="G5" s="10"/>
      <c r="H5" s="11" t="s">
        <v>13</v>
      </c>
      <c r="I5" s="11"/>
      <c r="J5" s="11" t="s">
        <v>14</v>
      </c>
      <c r="K5" s="11"/>
      <c r="L5" s="11" t="s">
        <v>15</v>
      </c>
      <c r="M5" s="11"/>
      <c r="N5" s="11" t="s">
        <v>16</v>
      </c>
      <c r="O5" s="11"/>
      <c r="P5" s="11" t="s">
        <v>17</v>
      </c>
      <c r="Q5" s="11"/>
      <c r="R5" s="11" t="s">
        <v>18</v>
      </c>
      <c r="S5" s="11"/>
      <c r="T5" s="11" t="s">
        <v>19</v>
      </c>
      <c r="U5" s="11"/>
      <c r="V5" s="11" t="s">
        <v>20</v>
      </c>
      <c r="W5" s="11"/>
      <c r="X5" s="11" t="s">
        <v>21</v>
      </c>
      <c r="Y5" s="11"/>
      <c r="Z5" s="11" t="s">
        <v>22</v>
      </c>
      <c r="AA5" s="11"/>
      <c r="AB5" s="11" t="s">
        <v>23</v>
      </c>
      <c r="AC5" s="11"/>
      <c r="AD5" s="11" t="s">
        <v>24</v>
      </c>
      <c r="AE5" s="11"/>
      <c r="AF5" s="11" t="s">
        <v>25</v>
      </c>
      <c r="AG5" s="11"/>
      <c r="AH5" s="11" t="s">
        <v>26</v>
      </c>
      <c r="AI5" s="11"/>
      <c r="AJ5" s="12" t="s">
        <v>27</v>
      </c>
      <c r="AK5" s="12"/>
      <c r="AL5" s="8" t="s">
        <v>10</v>
      </c>
      <c r="AM5" s="9" t="s">
        <v>11</v>
      </c>
      <c r="AN5" s="11" t="s">
        <v>28</v>
      </c>
      <c r="AO5" s="11"/>
      <c r="AP5" s="11" t="s">
        <v>29</v>
      </c>
      <c r="AQ5" s="11"/>
      <c r="AR5" s="11" t="s">
        <v>14</v>
      </c>
      <c r="AS5" s="11"/>
      <c r="AT5" s="11" t="s">
        <v>15</v>
      </c>
      <c r="AU5" s="11"/>
      <c r="AV5" s="11" t="s">
        <v>16</v>
      </c>
      <c r="AW5" s="11"/>
      <c r="AX5" s="11" t="s">
        <v>17</v>
      </c>
      <c r="AY5" s="11"/>
      <c r="AZ5" s="11" t="s">
        <v>18</v>
      </c>
      <c r="BA5" s="11"/>
      <c r="BB5" s="11" t="s">
        <v>19</v>
      </c>
      <c r="BC5" s="11"/>
      <c r="BD5" s="11" t="s">
        <v>20</v>
      </c>
      <c r="BE5" s="11"/>
      <c r="BF5" s="11" t="s">
        <v>21</v>
      </c>
      <c r="BG5" s="11"/>
      <c r="BH5" s="11" t="s">
        <v>22</v>
      </c>
      <c r="BI5" s="11"/>
      <c r="BJ5" s="11" t="s">
        <v>23</v>
      </c>
      <c r="BK5" s="11"/>
      <c r="BL5" s="11" t="s">
        <v>24</v>
      </c>
      <c r="BM5" s="11"/>
      <c r="BN5" s="11" t="s">
        <v>25</v>
      </c>
      <c r="BO5" s="11"/>
      <c r="BP5" s="11" t="s">
        <v>26</v>
      </c>
      <c r="BQ5" s="11"/>
      <c r="BR5" s="12" t="s">
        <v>27</v>
      </c>
      <c r="BS5" s="12"/>
    </row>
    <row r="6" customFormat="false" ht="32.1" hidden="false" customHeight="true" outlineLevel="0" collapsed="false">
      <c r="A6" s="4"/>
      <c r="B6" s="5"/>
      <c r="C6" s="6"/>
      <c r="D6" s="8"/>
      <c r="E6" s="9"/>
      <c r="F6" s="10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1" t="s">
        <v>10</v>
      </c>
      <c r="M6" s="11" t="s">
        <v>11</v>
      </c>
      <c r="N6" s="11" t="s">
        <v>10</v>
      </c>
      <c r="O6" s="11" t="s">
        <v>11</v>
      </c>
      <c r="P6" s="11" t="s">
        <v>10</v>
      </c>
      <c r="Q6" s="11" t="s">
        <v>11</v>
      </c>
      <c r="R6" s="11" t="s">
        <v>10</v>
      </c>
      <c r="S6" s="11" t="s">
        <v>11</v>
      </c>
      <c r="T6" s="11" t="s">
        <v>10</v>
      </c>
      <c r="U6" s="11" t="s">
        <v>11</v>
      </c>
      <c r="V6" s="11" t="s">
        <v>10</v>
      </c>
      <c r="W6" s="11" t="s">
        <v>11</v>
      </c>
      <c r="X6" s="11" t="s">
        <v>10</v>
      </c>
      <c r="Y6" s="11" t="s">
        <v>11</v>
      </c>
      <c r="Z6" s="11" t="s">
        <v>10</v>
      </c>
      <c r="AA6" s="11" t="s">
        <v>11</v>
      </c>
      <c r="AB6" s="11" t="s">
        <v>10</v>
      </c>
      <c r="AC6" s="11" t="s">
        <v>11</v>
      </c>
      <c r="AD6" s="11" t="s">
        <v>10</v>
      </c>
      <c r="AE6" s="11" t="s">
        <v>11</v>
      </c>
      <c r="AF6" s="11" t="s">
        <v>10</v>
      </c>
      <c r="AG6" s="11" t="s">
        <v>11</v>
      </c>
      <c r="AH6" s="11" t="s">
        <v>10</v>
      </c>
      <c r="AI6" s="11" t="s">
        <v>11</v>
      </c>
      <c r="AJ6" s="11" t="s">
        <v>10</v>
      </c>
      <c r="AK6" s="12" t="s">
        <v>11</v>
      </c>
      <c r="AL6" s="8"/>
      <c r="AM6" s="9"/>
      <c r="AN6" s="11" t="s">
        <v>10</v>
      </c>
      <c r="AO6" s="11" t="s">
        <v>11</v>
      </c>
      <c r="AP6" s="11" t="s">
        <v>10</v>
      </c>
      <c r="AQ6" s="11" t="s">
        <v>11</v>
      </c>
      <c r="AR6" s="11" t="s">
        <v>10</v>
      </c>
      <c r="AS6" s="11" t="s">
        <v>11</v>
      </c>
      <c r="AT6" s="11" t="s">
        <v>10</v>
      </c>
      <c r="AU6" s="11" t="s">
        <v>11</v>
      </c>
      <c r="AV6" s="11" t="s">
        <v>10</v>
      </c>
      <c r="AW6" s="11" t="s">
        <v>11</v>
      </c>
      <c r="AX6" s="11" t="s">
        <v>10</v>
      </c>
      <c r="AY6" s="11" t="s">
        <v>11</v>
      </c>
      <c r="AZ6" s="11" t="s">
        <v>10</v>
      </c>
      <c r="BA6" s="11" t="s">
        <v>11</v>
      </c>
      <c r="BB6" s="11" t="s">
        <v>10</v>
      </c>
      <c r="BC6" s="11" t="s">
        <v>11</v>
      </c>
      <c r="BD6" s="11" t="s">
        <v>10</v>
      </c>
      <c r="BE6" s="11" t="s">
        <v>11</v>
      </c>
      <c r="BF6" s="11" t="s">
        <v>10</v>
      </c>
      <c r="BG6" s="11" t="s">
        <v>11</v>
      </c>
      <c r="BH6" s="11" t="s">
        <v>10</v>
      </c>
      <c r="BI6" s="11" t="s">
        <v>11</v>
      </c>
      <c r="BJ6" s="11" t="s">
        <v>10</v>
      </c>
      <c r="BK6" s="11" t="s">
        <v>11</v>
      </c>
      <c r="BL6" s="11" t="s">
        <v>10</v>
      </c>
      <c r="BM6" s="11" t="s">
        <v>11</v>
      </c>
      <c r="BN6" s="11" t="s">
        <v>10</v>
      </c>
      <c r="BO6" s="11" t="s">
        <v>11</v>
      </c>
      <c r="BP6" s="11" t="s">
        <v>10</v>
      </c>
      <c r="BQ6" s="11" t="s">
        <v>11</v>
      </c>
      <c r="BR6" s="11" t="s">
        <v>10</v>
      </c>
      <c r="BS6" s="12" t="s">
        <v>11</v>
      </c>
    </row>
    <row r="7" customFormat="false" ht="21.95" hidden="false" customHeight="true" outlineLevel="0" collapsed="false">
      <c r="A7" s="13"/>
      <c r="B7" s="11"/>
      <c r="C7" s="12"/>
      <c r="D7" s="14" t="n">
        <v>1</v>
      </c>
      <c r="E7" s="15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11" t="n">
        <v>13</v>
      </c>
      <c r="Q7" s="11" t="n">
        <v>14</v>
      </c>
      <c r="R7" s="11" t="n">
        <v>15</v>
      </c>
      <c r="S7" s="11" t="n">
        <v>16</v>
      </c>
      <c r="T7" s="11" t="n">
        <v>17</v>
      </c>
      <c r="U7" s="11" t="n">
        <v>18</v>
      </c>
      <c r="V7" s="11" t="n">
        <v>19</v>
      </c>
      <c r="W7" s="11" t="n">
        <v>20</v>
      </c>
      <c r="X7" s="11" t="n">
        <v>21</v>
      </c>
      <c r="Y7" s="11" t="n">
        <v>22</v>
      </c>
      <c r="Z7" s="11" t="n">
        <v>23</v>
      </c>
      <c r="AA7" s="11" t="n">
        <v>24</v>
      </c>
      <c r="AB7" s="11" t="n">
        <v>25</v>
      </c>
      <c r="AC7" s="11" t="n">
        <v>26</v>
      </c>
      <c r="AD7" s="11" t="n">
        <v>27</v>
      </c>
      <c r="AE7" s="11" t="n">
        <v>28</v>
      </c>
      <c r="AF7" s="11" t="n">
        <v>29</v>
      </c>
      <c r="AG7" s="11" t="n">
        <v>30</v>
      </c>
      <c r="AH7" s="11" t="n">
        <v>31</v>
      </c>
      <c r="AI7" s="11" t="n">
        <v>32</v>
      </c>
      <c r="AJ7" s="11" t="n">
        <v>33</v>
      </c>
      <c r="AK7" s="12" t="n">
        <v>34</v>
      </c>
      <c r="AL7" s="16" t="n">
        <v>35</v>
      </c>
      <c r="AM7" s="17" t="n">
        <v>36</v>
      </c>
      <c r="AN7" s="17" t="n">
        <v>37</v>
      </c>
      <c r="AO7" s="17" t="n">
        <v>38</v>
      </c>
      <c r="AP7" s="17" t="n">
        <v>39</v>
      </c>
      <c r="AQ7" s="17" t="n">
        <v>40</v>
      </c>
      <c r="AR7" s="17" t="n">
        <v>41</v>
      </c>
      <c r="AS7" s="17" t="n">
        <v>42</v>
      </c>
      <c r="AT7" s="17" t="n">
        <v>43</v>
      </c>
      <c r="AU7" s="17" t="n">
        <v>44</v>
      </c>
      <c r="AV7" s="17" t="n">
        <v>45</v>
      </c>
      <c r="AW7" s="17" t="n">
        <v>46</v>
      </c>
      <c r="AX7" s="17" t="n">
        <v>47</v>
      </c>
      <c r="AY7" s="17" t="n">
        <v>48</v>
      </c>
      <c r="AZ7" s="17" t="n">
        <v>49</v>
      </c>
      <c r="BA7" s="17" t="n">
        <v>50</v>
      </c>
      <c r="BB7" s="17" t="n">
        <v>51</v>
      </c>
      <c r="BC7" s="17" t="n">
        <v>52</v>
      </c>
      <c r="BD7" s="17" t="n">
        <v>53</v>
      </c>
      <c r="BE7" s="17" t="n">
        <v>54</v>
      </c>
      <c r="BF7" s="17" t="n">
        <v>55</v>
      </c>
      <c r="BG7" s="17" t="n">
        <v>56</v>
      </c>
      <c r="BH7" s="17" t="n">
        <v>57</v>
      </c>
      <c r="BI7" s="17" t="n">
        <v>58</v>
      </c>
      <c r="BJ7" s="17" t="n">
        <v>59</v>
      </c>
      <c r="BK7" s="17" t="n">
        <v>60</v>
      </c>
      <c r="BL7" s="17" t="n">
        <v>61</v>
      </c>
      <c r="BM7" s="17" t="n">
        <v>62</v>
      </c>
      <c r="BN7" s="17" t="n">
        <v>63</v>
      </c>
      <c r="BO7" s="17" t="n">
        <v>64</v>
      </c>
      <c r="BP7" s="17" t="n">
        <v>65</v>
      </c>
      <c r="BQ7" s="17" t="n">
        <v>66</v>
      </c>
      <c r="BR7" s="17" t="n">
        <v>67</v>
      </c>
      <c r="BS7" s="12" t="n">
        <v>68</v>
      </c>
    </row>
    <row r="8" customFormat="false" ht="21.95" hidden="false" customHeight="true" outlineLevel="0" collapsed="false">
      <c r="A8" s="13" t="n">
        <v>1</v>
      </c>
      <c r="B8" s="11"/>
      <c r="C8" s="12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"/>
      <c r="AL8" s="13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2"/>
    </row>
    <row r="9" customFormat="false" ht="21.95" hidden="false" customHeight="true" outlineLevel="0" collapsed="false">
      <c r="A9" s="13" t="n">
        <v>2</v>
      </c>
      <c r="B9" s="11"/>
      <c r="C9" s="12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2"/>
      <c r="AL9" s="13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2"/>
    </row>
    <row r="10" customFormat="false" ht="21.95" hidden="false" customHeight="true" outlineLevel="0" collapsed="false">
      <c r="A10" s="13" t="n">
        <v>3</v>
      </c>
      <c r="B10" s="11"/>
      <c r="C10" s="12"/>
      <c r="D10" s="13"/>
      <c r="E10" s="1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2"/>
      <c r="AL10" s="13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2"/>
    </row>
    <row r="11" customFormat="false" ht="21.95" hidden="false" customHeight="true" outlineLevel="0" collapsed="false">
      <c r="A11" s="13" t="n">
        <v>4</v>
      </c>
      <c r="B11" s="11"/>
      <c r="C11" s="12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  <c r="AL11" s="13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2"/>
    </row>
    <row r="12" customFormat="false" ht="21.95" hidden="false" customHeight="true" outlineLevel="0" collapsed="false">
      <c r="A12" s="13" t="n">
        <v>5</v>
      </c>
      <c r="B12" s="11"/>
      <c r="C12" s="12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3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2"/>
    </row>
    <row r="13" customFormat="false" ht="21.95" hidden="false" customHeight="true" outlineLevel="0" collapsed="false">
      <c r="A13" s="13" t="n">
        <v>6</v>
      </c>
      <c r="B13" s="11"/>
      <c r="C13" s="12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3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2"/>
    </row>
    <row r="14" customFormat="false" ht="21.95" hidden="false" customHeight="true" outlineLevel="0" collapsed="false">
      <c r="A14" s="13" t="n">
        <v>7</v>
      </c>
      <c r="B14" s="11"/>
      <c r="C14" s="12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2"/>
    </row>
    <row r="15" customFormat="false" ht="21.95" hidden="false" customHeight="true" outlineLevel="0" collapsed="false">
      <c r="A15" s="13" t="n">
        <v>8</v>
      </c>
      <c r="B15" s="11"/>
      <c r="C15" s="12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3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2"/>
    </row>
    <row r="16" customFormat="false" ht="21.95" hidden="false" customHeight="true" outlineLevel="0" collapsed="false">
      <c r="A16" s="13" t="n">
        <v>9</v>
      </c>
      <c r="B16" s="11"/>
      <c r="C16" s="12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3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2"/>
    </row>
    <row r="17" customFormat="false" ht="21.95" hidden="false" customHeight="true" outlineLevel="0" collapsed="false">
      <c r="A17" s="13" t="n">
        <v>10</v>
      </c>
      <c r="B17" s="11"/>
      <c r="C17" s="12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2"/>
    </row>
    <row r="18" customFormat="false" ht="21.95" hidden="false" customHeight="true" outlineLevel="0" collapsed="false">
      <c r="A18" s="13" t="n">
        <v>11</v>
      </c>
      <c r="B18" s="11"/>
      <c r="C18" s="12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3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2"/>
    </row>
    <row r="19" customFormat="false" ht="21.95" hidden="false" customHeight="true" outlineLevel="0" collapsed="false">
      <c r="A19" s="13" t="n">
        <v>12</v>
      </c>
      <c r="B19" s="11"/>
      <c r="C19" s="12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3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2"/>
    </row>
    <row r="20" customFormat="false" ht="21.95" hidden="false" customHeight="true" outlineLevel="0" collapsed="false">
      <c r="A20" s="13" t="n">
        <v>13</v>
      </c>
      <c r="B20" s="11"/>
      <c r="C20" s="12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3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2"/>
    </row>
    <row r="21" customFormat="false" ht="21.95" hidden="false" customHeight="true" outlineLevel="0" collapsed="false">
      <c r="A21" s="13" t="n">
        <v>14</v>
      </c>
      <c r="B21" s="11"/>
      <c r="C21" s="12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3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2"/>
    </row>
    <row r="22" customFormat="false" ht="21.95" hidden="false" customHeight="true" outlineLevel="0" collapsed="false">
      <c r="A22" s="13" t="n">
        <v>15</v>
      </c>
      <c r="B22" s="11"/>
      <c r="C22" s="12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2"/>
      <c r="AL22" s="13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2"/>
    </row>
    <row r="23" customFormat="false" ht="21.95" hidden="false" customHeight="true" outlineLevel="0" collapsed="false">
      <c r="A23" s="13" t="n">
        <v>16</v>
      </c>
      <c r="B23" s="11"/>
      <c r="C23" s="12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3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2"/>
    </row>
    <row r="24" customFormat="false" ht="21.95" hidden="false" customHeight="true" outlineLevel="0" collapsed="false">
      <c r="A24" s="13" t="n">
        <v>17</v>
      </c>
      <c r="B24" s="11"/>
      <c r="C24" s="12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2"/>
      <c r="AL24" s="13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2"/>
    </row>
    <row r="25" customFormat="false" ht="21.95" hidden="false" customHeight="true" outlineLevel="0" collapsed="false">
      <c r="A25" s="13" t="n">
        <v>18</v>
      </c>
      <c r="B25" s="11"/>
      <c r="C25" s="12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3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2"/>
    </row>
    <row r="26" customFormat="false" ht="21.95" hidden="false" customHeight="true" outlineLevel="0" collapsed="false">
      <c r="A26" s="13" t="n">
        <v>19</v>
      </c>
      <c r="B26" s="11"/>
      <c r="C26" s="12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2"/>
      <c r="AL26" s="13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2"/>
    </row>
    <row r="27" customFormat="false" ht="21.95" hidden="false" customHeight="true" outlineLevel="0" collapsed="false">
      <c r="A27" s="13" t="n">
        <v>20</v>
      </c>
      <c r="B27" s="11"/>
      <c r="C27" s="12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2"/>
      <c r="AL27" s="13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2"/>
    </row>
    <row r="28" customFormat="false" ht="21.95" hidden="false" customHeight="true" outlineLevel="0" collapsed="false">
      <c r="A28" s="13" t="n">
        <v>21</v>
      </c>
      <c r="B28" s="11"/>
      <c r="C28" s="12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3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2"/>
    </row>
    <row r="29" customFormat="false" ht="21.95" hidden="false" customHeight="true" outlineLevel="0" collapsed="false">
      <c r="A29" s="13" t="n">
        <v>22</v>
      </c>
      <c r="B29" s="11"/>
      <c r="C29" s="12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2"/>
      <c r="AL29" s="13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2"/>
    </row>
    <row r="30" customFormat="false" ht="21.95" hidden="false" customHeight="true" outlineLevel="0" collapsed="false">
      <c r="A30" s="19" t="n">
        <v>23</v>
      </c>
      <c r="B30" s="20" t="s">
        <v>30</v>
      </c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1"/>
      <c r="AL30" s="22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1"/>
    </row>
    <row r="31" customFormat="false" ht="42" hidden="false" customHeight="true" outlineLevel="0" collapsed="false">
      <c r="A31" s="24" t="s">
        <v>3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</row>
  </sheetData>
  <mergeCells count="49">
    <mergeCell ref="A1:AK1"/>
    <mergeCell ref="A2:AK2"/>
    <mergeCell ref="A3:AK3"/>
    <mergeCell ref="A4:A6"/>
    <mergeCell ref="B4:B6"/>
    <mergeCell ref="C4:C6"/>
    <mergeCell ref="D4:E4"/>
    <mergeCell ref="F4:I4"/>
    <mergeCell ref="J4:AK4"/>
    <mergeCell ref="AL4:AM4"/>
    <mergeCell ref="AN4:AQ4"/>
    <mergeCell ref="AR4:BS4"/>
    <mergeCell ref="D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L6"/>
    <mergeCell ref="AM5:AM6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A31:AK3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AG31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5.62"/>
    <col collapsed="false" customWidth="true" hidden="false" outlineLevel="0" max="5" min="4" style="0" width="7.62"/>
    <col collapsed="false" customWidth="true" hidden="false" outlineLevel="0" max="33" min="6" style="0" width="5.11"/>
    <col collapsed="false" customWidth="true" hidden="false" outlineLevel="0" max="35" min="34" style="0" width="7.62"/>
    <col collapsed="false" customWidth="true" hidden="false" outlineLevel="0" max="63" min="36" style="0" width="5.11"/>
  </cols>
  <sheetData>
    <row r="1" customFormat="false" ht="21.9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1.9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42" hidden="false" customHeight="true" outlineLevel="0" collapsed="false">
      <c r="A4" s="4" t="s">
        <v>2</v>
      </c>
      <c r="B4" s="7" t="s">
        <v>3</v>
      </c>
      <c r="C4" s="25" t="s">
        <v>34</v>
      </c>
      <c r="D4" s="4" t="s">
        <v>35</v>
      </c>
      <c r="E4" s="4" t="s">
        <v>36</v>
      </c>
      <c r="F4" s="6" t="s">
        <v>3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4" t="s">
        <v>38</v>
      </c>
      <c r="AI4" s="4"/>
      <c r="AJ4" s="26" t="s">
        <v>9</v>
      </c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7"/>
    </row>
    <row r="5" customFormat="false" ht="21.95" hidden="false" customHeight="true" outlineLevel="0" collapsed="false">
      <c r="A5" s="4"/>
      <c r="B5" s="7"/>
      <c r="C5" s="25"/>
      <c r="D5" s="28" t="s">
        <v>10</v>
      </c>
      <c r="E5" s="29" t="s">
        <v>11</v>
      </c>
      <c r="F5" s="11" t="s">
        <v>14</v>
      </c>
      <c r="G5" s="11"/>
      <c r="H5" s="11" t="s">
        <v>15</v>
      </c>
      <c r="I5" s="11"/>
      <c r="J5" s="11" t="s">
        <v>16</v>
      </c>
      <c r="K5" s="11"/>
      <c r="L5" s="11" t="s">
        <v>17</v>
      </c>
      <c r="M5" s="11"/>
      <c r="N5" s="11" t="s">
        <v>18</v>
      </c>
      <c r="O5" s="11"/>
      <c r="P5" s="11" t="s">
        <v>19</v>
      </c>
      <c r="Q5" s="11"/>
      <c r="R5" s="11" t="s">
        <v>20</v>
      </c>
      <c r="S5" s="11"/>
      <c r="T5" s="11" t="s">
        <v>21</v>
      </c>
      <c r="U5" s="11"/>
      <c r="V5" s="11" t="s">
        <v>22</v>
      </c>
      <c r="W5" s="11"/>
      <c r="X5" s="11" t="s">
        <v>23</v>
      </c>
      <c r="Y5" s="11"/>
      <c r="Z5" s="11" t="s">
        <v>24</v>
      </c>
      <c r="AA5" s="11"/>
      <c r="AB5" s="11" t="s">
        <v>25</v>
      </c>
      <c r="AC5" s="11"/>
      <c r="AD5" s="11" t="s">
        <v>26</v>
      </c>
      <c r="AE5" s="11"/>
      <c r="AF5" s="12" t="s">
        <v>27</v>
      </c>
      <c r="AG5" s="12"/>
      <c r="AH5" s="28" t="s">
        <v>10</v>
      </c>
      <c r="AI5" s="29" t="s">
        <v>11</v>
      </c>
      <c r="AJ5" s="11" t="s">
        <v>14</v>
      </c>
      <c r="AK5" s="11"/>
      <c r="AL5" s="11" t="s">
        <v>15</v>
      </c>
      <c r="AM5" s="11"/>
      <c r="AN5" s="11" t="s">
        <v>16</v>
      </c>
      <c r="AO5" s="11"/>
      <c r="AP5" s="11" t="s">
        <v>17</v>
      </c>
      <c r="AQ5" s="11"/>
      <c r="AR5" s="11" t="s">
        <v>18</v>
      </c>
      <c r="AS5" s="11"/>
      <c r="AT5" s="11" t="s">
        <v>19</v>
      </c>
      <c r="AU5" s="11"/>
      <c r="AV5" s="11" t="s">
        <v>20</v>
      </c>
      <c r="AW5" s="11"/>
      <c r="AX5" s="11" t="s">
        <v>21</v>
      </c>
      <c r="AY5" s="11"/>
      <c r="AZ5" s="11" t="s">
        <v>22</v>
      </c>
      <c r="BA5" s="11"/>
      <c r="BB5" s="11" t="s">
        <v>23</v>
      </c>
      <c r="BC5" s="11"/>
      <c r="BD5" s="11" t="s">
        <v>24</v>
      </c>
      <c r="BE5" s="11"/>
      <c r="BF5" s="11" t="s">
        <v>25</v>
      </c>
      <c r="BG5" s="11"/>
      <c r="BH5" s="11" t="s">
        <v>26</v>
      </c>
      <c r="BI5" s="11"/>
      <c r="BJ5" s="12" t="s">
        <v>27</v>
      </c>
      <c r="BK5" s="12"/>
    </row>
    <row r="6" customFormat="false" ht="32.1" hidden="false" customHeight="true" outlineLevel="0" collapsed="false">
      <c r="A6" s="4"/>
      <c r="B6" s="7"/>
      <c r="C6" s="25"/>
      <c r="D6" s="28"/>
      <c r="E6" s="29"/>
      <c r="F6" s="30" t="s">
        <v>10</v>
      </c>
      <c r="G6" s="29" t="s">
        <v>11</v>
      </c>
      <c r="H6" s="30" t="s">
        <v>10</v>
      </c>
      <c r="I6" s="29" t="s">
        <v>11</v>
      </c>
      <c r="J6" s="30" t="s">
        <v>10</v>
      </c>
      <c r="K6" s="29" t="s">
        <v>11</v>
      </c>
      <c r="L6" s="30" t="s">
        <v>10</v>
      </c>
      <c r="M6" s="29" t="s">
        <v>11</v>
      </c>
      <c r="N6" s="30" t="s">
        <v>10</v>
      </c>
      <c r="O6" s="29" t="s">
        <v>11</v>
      </c>
      <c r="P6" s="30" t="s">
        <v>10</v>
      </c>
      <c r="Q6" s="29" t="s">
        <v>11</v>
      </c>
      <c r="R6" s="30" t="s">
        <v>10</v>
      </c>
      <c r="S6" s="29" t="s">
        <v>11</v>
      </c>
      <c r="T6" s="30" t="s">
        <v>10</v>
      </c>
      <c r="U6" s="29" t="s">
        <v>11</v>
      </c>
      <c r="V6" s="30" t="s">
        <v>10</v>
      </c>
      <c r="W6" s="29" t="s">
        <v>11</v>
      </c>
      <c r="X6" s="30" t="s">
        <v>10</v>
      </c>
      <c r="Y6" s="29" t="s">
        <v>11</v>
      </c>
      <c r="Z6" s="30" t="s">
        <v>10</v>
      </c>
      <c r="AA6" s="29" t="s">
        <v>11</v>
      </c>
      <c r="AB6" s="30" t="s">
        <v>10</v>
      </c>
      <c r="AC6" s="29" t="s">
        <v>11</v>
      </c>
      <c r="AD6" s="30" t="s">
        <v>10</v>
      </c>
      <c r="AE6" s="29" t="s">
        <v>11</v>
      </c>
      <c r="AF6" s="30" t="s">
        <v>10</v>
      </c>
      <c r="AG6" s="31" t="s">
        <v>11</v>
      </c>
      <c r="AH6" s="28"/>
      <c r="AI6" s="29"/>
      <c r="AJ6" s="30" t="s">
        <v>10</v>
      </c>
      <c r="AK6" s="29" t="s">
        <v>11</v>
      </c>
      <c r="AL6" s="30" t="s">
        <v>10</v>
      </c>
      <c r="AM6" s="29" t="s">
        <v>11</v>
      </c>
      <c r="AN6" s="30" t="s">
        <v>10</v>
      </c>
      <c r="AO6" s="29" t="s">
        <v>11</v>
      </c>
      <c r="AP6" s="30" t="s">
        <v>10</v>
      </c>
      <c r="AQ6" s="29" t="s">
        <v>11</v>
      </c>
      <c r="AR6" s="30" t="s">
        <v>10</v>
      </c>
      <c r="AS6" s="29" t="s">
        <v>11</v>
      </c>
      <c r="AT6" s="30" t="s">
        <v>10</v>
      </c>
      <c r="AU6" s="29" t="s">
        <v>11</v>
      </c>
      <c r="AV6" s="30" t="s">
        <v>10</v>
      </c>
      <c r="AW6" s="29" t="s">
        <v>11</v>
      </c>
      <c r="AX6" s="30" t="s">
        <v>10</v>
      </c>
      <c r="AY6" s="29" t="s">
        <v>11</v>
      </c>
      <c r="AZ6" s="30" t="s">
        <v>10</v>
      </c>
      <c r="BA6" s="29" t="s">
        <v>11</v>
      </c>
      <c r="BB6" s="30" t="s">
        <v>10</v>
      </c>
      <c r="BC6" s="29" t="s">
        <v>11</v>
      </c>
      <c r="BD6" s="30" t="s">
        <v>10</v>
      </c>
      <c r="BE6" s="29" t="s">
        <v>11</v>
      </c>
      <c r="BF6" s="30" t="s">
        <v>10</v>
      </c>
      <c r="BG6" s="29" t="s">
        <v>11</v>
      </c>
      <c r="BH6" s="30" t="s">
        <v>10</v>
      </c>
      <c r="BI6" s="29" t="s">
        <v>11</v>
      </c>
      <c r="BJ6" s="30" t="s">
        <v>10</v>
      </c>
      <c r="BK6" s="31" t="s">
        <v>11</v>
      </c>
    </row>
    <row r="7" customFormat="false" ht="21.95" hidden="false" customHeight="true" outlineLevel="0" collapsed="false">
      <c r="A7" s="13"/>
      <c r="B7" s="32"/>
      <c r="C7" s="33"/>
      <c r="D7" s="13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11" t="n">
        <v>13</v>
      </c>
      <c r="Q7" s="11" t="n">
        <v>14</v>
      </c>
      <c r="R7" s="11" t="n">
        <v>15</v>
      </c>
      <c r="S7" s="11" t="n">
        <v>16</v>
      </c>
      <c r="T7" s="11" t="n">
        <v>17</v>
      </c>
      <c r="U7" s="11" t="n">
        <v>18</v>
      </c>
      <c r="V7" s="11" t="n">
        <v>19</v>
      </c>
      <c r="W7" s="11" t="n">
        <v>20</v>
      </c>
      <c r="X7" s="11" t="n">
        <v>21</v>
      </c>
      <c r="Y7" s="11" t="n">
        <v>22</v>
      </c>
      <c r="Z7" s="11" t="n">
        <v>23</v>
      </c>
      <c r="AA7" s="11" t="n">
        <v>24</v>
      </c>
      <c r="AB7" s="11" t="n">
        <v>25</v>
      </c>
      <c r="AC7" s="11" t="n">
        <v>26</v>
      </c>
      <c r="AD7" s="11" t="n">
        <v>27</v>
      </c>
      <c r="AE7" s="11" t="n">
        <v>28</v>
      </c>
      <c r="AF7" s="11" t="n">
        <v>29</v>
      </c>
      <c r="AG7" s="12" t="n">
        <v>30</v>
      </c>
      <c r="AH7" s="34" t="n">
        <v>31</v>
      </c>
      <c r="AI7" s="18" t="n">
        <v>32</v>
      </c>
      <c r="AJ7" s="18" t="n">
        <v>33</v>
      </c>
      <c r="AK7" s="18" t="n">
        <v>34</v>
      </c>
      <c r="AL7" s="18" t="n">
        <v>35</v>
      </c>
      <c r="AM7" s="18" t="n">
        <v>36</v>
      </c>
      <c r="AN7" s="18" t="n">
        <v>37</v>
      </c>
      <c r="AO7" s="18" t="n">
        <v>38</v>
      </c>
      <c r="AP7" s="18" t="n">
        <v>39</v>
      </c>
      <c r="AQ7" s="18" t="n">
        <v>40</v>
      </c>
      <c r="AR7" s="18" t="n">
        <v>41</v>
      </c>
      <c r="AS7" s="18" t="n">
        <v>42</v>
      </c>
      <c r="AT7" s="18" t="n">
        <v>43</v>
      </c>
      <c r="AU7" s="18" t="n">
        <v>44</v>
      </c>
      <c r="AV7" s="18" t="n">
        <v>45</v>
      </c>
      <c r="AW7" s="18" t="n">
        <v>46</v>
      </c>
      <c r="AX7" s="18" t="n">
        <v>47</v>
      </c>
      <c r="AY7" s="18" t="n">
        <v>48</v>
      </c>
      <c r="AZ7" s="18" t="n">
        <v>49</v>
      </c>
      <c r="BA7" s="18" t="n">
        <v>50</v>
      </c>
      <c r="BB7" s="18" t="n">
        <v>51</v>
      </c>
      <c r="BC7" s="18" t="n">
        <v>52</v>
      </c>
      <c r="BD7" s="18" t="n">
        <v>53</v>
      </c>
      <c r="BE7" s="18" t="n">
        <v>54</v>
      </c>
      <c r="BF7" s="18" t="n">
        <v>55</v>
      </c>
      <c r="BG7" s="18" t="n">
        <v>56</v>
      </c>
      <c r="BH7" s="18" t="n">
        <v>57</v>
      </c>
      <c r="BI7" s="18" t="n">
        <v>58</v>
      </c>
      <c r="BJ7" s="18" t="n">
        <v>59</v>
      </c>
      <c r="BK7" s="35" t="n">
        <v>60</v>
      </c>
    </row>
    <row r="8" customFormat="false" ht="21.95" hidden="false" customHeight="true" outlineLevel="0" collapsed="false">
      <c r="A8" s="13" t="n">
        <v>1</v>
      </c>
      <c r="B8" s="11"/>
      <c r="C8" s="36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37"/>
      <c r="AH8" s="1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38"/>
      <c r="BJ8" s="38"/>
      <c r="BK8" s="39"/>
    </row>
    <row r="9" customFormat="false" ht="21.95" hidden="false" customHeight="true" outlineLevel="0" collapsed="false">
      <c r="A9" s="13" t="n">
        <v>2</v>
      </c>
      <c r="B9" s="11"/>
      <c r="C9" s="36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3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36"/>
      <c r="BJ9" s="36"/>
      <c r="BK9" s="35"/>
    </row>
    <row r="10" customFormat="false" ht="21.95" hidden="false" customHeight="true" outlineLevel="0" collapsed="false">
      <c r="A10" s="13" t="n">
        <v>3</v>
      </c>
      <c r="B10" s="11"/>
      <c r="C10" s="36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  <c r="AH10" s="13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36"/>
      <c r="BJ10" s="36"/>
      <c r="BK10" s="35"/>
    </row>
    <row r="11" customFormat="false" ht="21.95" hidden="false" customHeight="true" outlineLevel="0" collapsed="false">
      <c r="A11" s="13" t="n">
        <v>4</v>
      </c>
      <c r="B11" s="40"/>
      <c r="C11" s="41"/>
      <c r="D11" s="4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  <c r="AH11" s="13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36"/>
      <c r="BJ11" s="36"/>
      <c r="BK11" s="35"/>
    </row>
    <row r="12" customFormat="false" ht="21.95" hidden="false" customHeight="true" outlineLevel="0" collapsed="false">
      <c r="A12" s="13" t="n">
        <v>5</v>
      </c>
      <c r="B12" s="11"/>
      <c r="C12" s="36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  <c r="AH12" s="13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36"/>
      <c r="BJ12" s="36"/>
      <c r="BK12" s="35"/>
    </row>
    <row r="13" customFormat="false" ht="21.95" hidden="false" customHeight="true" outlineLevel="0" collapsed="false">
      <c r="A13" s="13" t="n">
        <v>6</v>
      </c>
      <c r="B13" s="11"/>
      <c r="C13" s="36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  <c r="AH13" s="13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36"/>
      <c r="BJ13" s="36"/>
      <c r="BK13" s="35"/>
    </row>
    <row r="14" customFormat="false" ht="21.95" hidden="false" customHeight="true" outlineLevel="0" collapsed="false">
      <c r="A14" s="13" t="n">
        <v>7</v>
      </c>
      <c r="B14" s="11"/>
      <c r="C14" s="36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  <c r="AH14" s="13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36"/>
      <c r="BJ14" s="36"/>
      <c r="BK14" s="35"/>
    </row>
    <row r="15" customFormat="false" ht="21.95" hidden="false" customHeight="true" outlineLevel="0" collapsed="false">
      <c r="A15" s="13" t="n">
        <v>8</v>
      </c>
      <c r="B15" s="40"/>
      <c r="C15" s="41"/>
      <c r="D15" s="4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  <c r="AH15" s="13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36"/>
      <c r="BJ15" s="36"/>
      <c r="BK15" s="35"/>
    </row>
    <row r="16" customFormat="false" ht="21.95" hidden="false" customHeight="true" outlineLevel="0" collapsed="false">
      <c r="A16" s="13" t="n">
        <v>9</v>
      </c>
      <c r="B16" s="40"/>
      <c r="C16" s="41"/>
      <c r="D16" s="4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  <c r="AH16" s="13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36"/>
      <c r="BJ16" s="36"/>
      <c r="BK16" s="35"/>
    </row>
    <row r="17" customFormat="false" ht="21.95" hidden="false" customHeight="true" outlineLevel="0" collapsed="false">
      <c r="A17" s="13" t="n">
        <v>10</v>
      </c>
      <c r="B17" s="11"/>
      <c r="C17" s="36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  <c r="AH17" s="13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36"/>
      <c r="BJ17" s="36"/>
      <c r="BK17" s="35"/>
    </row>
    <row r="18" customFormat="false" ht="21.95" hidden="false" customHeight="true" outlineLevel="0" collapsed="false">
      <c r="A18" s="13" t="n">
        <v>11</v>
      </c>
      <c r="B18" s="11"/>
      <c r="C18" s="36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  <c r="AH18" s="13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36"/>
      <c r="BJ18" s="36"/>
      <c r="BK18" s="35"/>
    </row>
    <row r="19" customFormat="false" ht="21.95" hidden="false" customHeight="true" outlineLevel="0" collapsed="false">
      <c r="A19" s="13" t="n">
        <v>12</v>
      </c>
      <c r="B19" s="11"/>
      <c r="C19" s="36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  <c r="AH19" s="13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36"/>
      <c r="BJ19" s="36"/>
      <c r="BK19" s="35"/>
    </row>
    <row r="20" customFormat="false" ht="21.95" hidden="false" customHeight="true" outlineLevel="0" collapsed="false">
      <c r="A20" s="13" t="n">
        <v>13</v>
      </c>
      <c r="B20" s="40"/>
      <c r="C20" s="41"/>
      <c r="D20" s="4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  <c r="AH20" s="13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36"/>
      <c r="BJ20" s="36"/>
      <c r="BK20" s="35"/>
    </row>
    <row r="21" customFormat="false" ht="21.95" hidden="false" customHeight="true" outlineLevel="0" collapsed="false">
      <c r="A21" s="13" t="n">
        <v>14</v>
      </c>
      <c r="B21" s="11"/>
      <c r="C21" s="36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  <c r="AH21" s="13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36"/>
      <c r="BJ21" s="36"/>
      <c r="BK21" s="35"/>
    </row>
    <row r="22" customFormat="false" ht="21.95" hidden="false" customHeight="true" outlineLevel="0" collapsed="false">
      <c r="A22" s="13" t="n">
        <v>15</v>
      </c>
      <c r="B22" s="11"/>
      <c r="C22" s="36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  <c r="AH22" s="13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36"/>
      <c r="BJ22" s="36"/>
      <c r="BK22" s="35"/>
    </row>
    <row r="23" customFormat="false" ht="21.95" hidden="false" customHeight="true" outlineLevel="0" collapsed="false">
      <c r="A23" s="13" t="n">
        <v>16</v>
      </c>
      <c r="B23" s="11"/>
      <c r="C23" s="36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  <c r="AH23" s="13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36"/>
      <c r="BJ23" s="36"/>
      <c r="BK23" s="35"/>
    </row>
    <row r="24" customFormat="false" ht="21.95" hidden="false" customHeight="true" outlineLevel="0" collapsed="false">
      <c r="A24" s="13" t="n">
        <v>17</v>
      </c>
      <c r="B24" s="40"/>
      <c r="C24" s="41"/>
      <c r="D24" s="4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  <c r="AH24" s="13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36"/>
      <c r="BJ24" s="36"/>
      <c r="BK24" s="35"/>
    </row>
    <row r="25" customFormat="false" ht="21.95" hidden="false" customHeight="true" outlineLevel="0" collapsed="false">
      <c r="A25" s="13" t="n">
        <v>18</v>
      </c>
      <c r="B25" s="11"/>
      <c r="C25" s="36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  <c r="AH25" s="13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36"/>
      <c r="BJ25" s="36"/>
      <c r="BK25" s="35"/>
    </row>
    <row r="26" customFormat="false" ht="21.95" hidden="false" customHeight="true" outlineLevel="0" collapsed="false">
      <c r="A26" s="13" t="n">
        <v>19</v>
      </c>
      <c r="B26" s="11"/>
      <c r="C26" s="36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  <c r="AH26" s="13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36"/>
      <c r="BJ26" s="36"/>
      <c r="BK26" s="35"/>
    </row>
    <row r="27" customFormat="false" ht="21.95" hidden="false" customHeight="true" outlineLevel="0" collapsed="false">
      <c r="A27" s="13" t="n">
        <v>20</v>
      </c>
      <c r="B27" s="11"/>
      <c r="C27" s="36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  <c r="AH27" s="13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36"/>
      <c r="BJ27" s="36"/>
      <c r="BK27" s="35"/>
    </row>
    <row r="28" customFormat="false" ht="21.95" hidden="false" customHeight="true" outlineLevel="0" collapsed="false">
      <c r="A28" s="13" t="n">
        <v>21</v>
      </c>
      <c r="B28" s="11"/>
      <c r="C28" s="36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  <c r="AH28" s="13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36"/>
      <c r="BJ28" s="36"/>
      <c r="BK28" s="35"/>
    </row>
    <row r="29" customFormat="false" ht="21.95" hidden="false" customHeight="true" outlineLevel="0" collapsed="false">
      <c r="A29" s="13" t="n">
        <v>22</v>
      </c>
      <c r="B29" s="11"/>
      <c r="C29" s="36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  <c r="AH29" s="13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36"/>
      <c r="BJ29" s="36"/>
      <c r="BK29" s="35"/>
    </row>
    <row r="30" customFormat="false" ht="21.95" hidden="false" customHeight="true" outlineLevel="0" collapsed="false">
      <c r="A30" s="19" t="n">
        <v>23</v>
      </c>
      <c r="B30" s="20" t="s">
        <v>30</v>
      </c>
      <c r="C30" s="43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1"/>
      <c r="AH30" s="22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43"/>
      <c r="BJ30" s="43"/>
      <c r="BK30" s="44"/>
    </row>
    <row r="31" customFormat="false" ht="42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</sheetData>
  <mergeCells count="43">
    <mergeCell ref="A1:AG1"/>
    <mergeCell ref="A2:AG2"/>
    <mergeCell ref="A3:AG3"/>
    <mergeCell ref="A4:A6"/>
    <mergeCell ref="B4:B6"/>
    <mergeCell ref="C4:C6"/>
    <mergeCell ref="D4:E4"/>
    <mergeCell ref="F4:AG4"/>
    <mergeCell ref="AH4:AI4"/>
    <mergeCell ref="AJ4:BJ4"/>
    <mergeCell ref="D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H6"/>
    <mergeCell ref="AI5:AI6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A31:AG3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4.25" hidden="false" customHeight="false" outlineLevel="0" collapsed="false">
      <c r="A1" s="46" t="s">
        <v>40</v>
      </c>
      <c r="C1" s="47"/>
    </row>
    <row r="2" customFormat="false" ht="13.5" hidden="false" customHeight="false" outlineLevel="0" collapsed="false">
      <c r="A2" s="46" t="s">
        <v>41</v>
      </c>
    </row>
    <row r="3" customFormat="false" ht="13.5" hidden="false" customHeight="false" outlineLevel="0" collapsed="false">
      <c r="A3" s="48" t="s">
        <v>42</v>
      </c>
      <c r="C3" s="49" t="s">
        <v>43</v>
      </c>
    </row>
    <row r="4" customFormat="false" ht="14.25" hidden="false" customHeight="false" outlineLevel="0" collapsed="false">
      <c r="A4" s="48" t="e">
        <f aca="false">NA()</f>
        <v>#N/A</v>
      </c>
      <c r="C4" s="47"/>
    </row>
    <row r="5" customFormat="false" ht="14.25" hidden="false" customHeight="false" outlineLevel="0" collapsed="false">
      <c r="C5" s="47"/>
    </row>
    <row r="6" customFormat="false" ht="15" hidden="false" customHeight="false" outlineLevel="0" collapsed="false">
      <c r="C6" s="47"/>
    </row>
    <row r="7" customFormat="false" ht="14.25" hidden="false" customHeight="false" outlineLevel="0" collapsed="false">
      <c r="A7" s="50" t="s">
        <v>44</v>
      </c>
      <c r="C7" s="47"/>
    </row>
    <row r="8" customFormat="false" ht="14.25" hidden="false" customHeight="false" outlineLevel="0" collapsed="false">
      <c r="A8" s="51" t="s">
        <v>45</v>
      </c>
      <c r="C8" s="47"/>
    </row>
    <row r="9" customFormat="false" ht="14.25" hidden="false" customHeight="false" outlineLevel="0" collapsed="false">
      <c r="A9" s="52" t="s">
        <v>46</v>
      </c>
      <c r="C9" s="47"/>
    </row>
    <row r="10" customFormat="false" ht="14.25" hidden="false" customHeight="false" outlineLevel="0" collapsed="false">
      <c r="A10" s="51" t="s">
        <v>47</v>
      </c>
      <c r="C10" s="47"/>
    </row>
    <row r="11" customFormat="false" ht="15" hidden="false" customHeight="false" outlineLevel="0" collapsed="false">
      <c r="A11" s="53" t="s">
        <v>48</v>
      </c>
      <c r="C11" s="47"/>
    </row>
    <row r="12" customFormat="false" ht="14.25" hidden="false" customHeight="false" outlineLevel="0" collapsed="false">
      <c r="C12" s="47"/>
    </row>
    <row r="13" customFormat="false" ht="15" hidden="false" customHeight="false" outlineLevel="0" collapsed="false">
      <c r="C13" s="47"/>
    </row>
    <row r="14" customFormat="false" ht="15" hidden="false" customHeight="false" outlineLevel="0" collapsed="false">
      <c r="A14" s="49" t="s">
        <v>49</v>
      </c>
      <c r="C14" s="0"/>
    </row>
    <row r="15" customFormat="false" ht="14.25" hidden="false" customHeight="false" outlineLevel="0" collapsed="false">
      <c r="A15" s="47"/>
    </row>
    <row r="16" customFormat="false" ht="15" hidden="false" customHeight="false" outlineLevel="0" collapsed="false">
      <c r="A16" s="47"/>
    </row>
    <row r="17" customFormat="false" ht="15" hidden="false" customHeight="false" outlineLevel="0" collapsed="false">
      <c r="A17" s="0"/>
      <c r="C17" s="49" t="s">
        <v>50</v>
      </c>
    </row>
    <row r="18" customFormat="false" ht="14.25" hidden="false" customHeight="false" outlineLevel="0" collapsed="false">
      <c r="C18" s="47"/>
    </row>
    <row r="19" customFormat="false" ht="14.25" hidden="false" customHeight="false" outlineLevel="0" collapsed="false">
      <c r="C19" s="47"/>
    </row>
    <row r="20" customFormat="false" ht="14.25" hidden="false" customHeight="false" outlineLevel="0" collapsed="false">
      <c r="A20" s="54" t="s">
        <v>51</v>
      </c>
      <c r="C20" s="47"/>
    </row>
    <row r="21" customFormat="false" ht="14.25" hidden="false" customHeight="false" outlineLevel="0" collapsed="false">
      <c r="A21" s="47"/>
    </row>
    <row r="22" customFormat="false" ht="14.25" hidden="false" customHeight="false" outlineLevel="0" collapsed="false">
      <c r="A22" s="47"/>
      <c r="C22" s="47"/>
    </row>
    <row r="23" customFormat="false" ht="14.25" hidden="false" customHeight="false" outlineLevel="0" collapsed="false">
      <c r="A23" s="47"/>
      <c r="C23" s="0"/>
    </row>
    <row r="24" customFormat="false" ht="14.25" hidden="false" customHeight="false" outlineLevel="0" collapsed="false">
      <c r="A24" s="47"/>
    </row>
    <row r="25" customFormat="false" ht="14.25" hidden="false" customHeight="false" outlineLevel="0" collapsed="false">
      <c r="I25" s="47"/>
    </row>
    <row r="26" customFormat="false" ht="15" hidden="false" customHeight="false" outlineLevel="0" collapsed="false">
      <c r="A26" s="47"/>
      <c r="C26" s="55" t="s">
        <v>52</v>
      </c>
    </row>
    <row r="27" customFormat="false" ht="14.25" hidden="false" customHeight="false" outlineLevel="0" collapsed="false">
      <c r="A27" s="47"/>
      <c r="C27" s="47"/>
    </row>
    <row r="28" customFormat="false" ht="14.25" hidden="false" customHeight="false" outlineLevel="0" collapsed="false">
      <c r="A28" s="47"/>
      <c r="C28" s="47"/>
    </row>
    <row r="29" customFormat="false" ht="14.25" hidden="false" customHeight="false" outlineLevel="0" collapsed="false">
      <c r="A29" s="47"/>
      <c r="C29" s="47"/>
    </row>
    <row r="30" customFormat="false" ht="14.25" hidden="false" customHeight="false" outlineLevel="0" collapsed="false">
      <c r="A30" s="47"/>
      <c r="C30" s="47"/>
    </row>
    <row r="31" customFormat="false" ht="14.25" hidden="false" customHeight="false" outlineLevel="0" collapsed="false">
      <c r="A31" s="47"/>
      <c r="C31" s="47"/>
    </row>
    <row r="32" customFormat="false" ht="14.25" hidden="false" customHeight="false" outlineLevel="0" collapsed="false">
      <c r="A32" s="47"/>
      <c r="C32" s="47"/>
    </row>
    <row r="33" customFormat="false" ht="14.25" hidden="false" customHeight="false" outlineLevel="0" collapsed="false">
      <c r="A33" s="47"/>
      <c r="C33" s="47"/>
    </row>
    <row r="34" customFormat="false" ht="14.25" hidden="false" customHeight="false" outlineLevel="0" collapsed="false">
      <c r="A34" s="47"/>
      <c r="C34" s="47"/>
    </row>
    <row r="35" customFormat="false" ht="14.25" hidden="false" customHeight="false" outlineLevel="0" collapsed="false">
      <c r="A35" s="47"/>
      <c r="C35" s="47"/>
    </row>
    <row r="36" customFormat="false" ht="14.25" hidden="false" customHeight="false" outlineLevel="0" collapsed="false">
      <c r="A36" s="47"/>
      <c r="C36" s="0"/>
    </row>
    <row r="37" customFormat="false" ht="14.25" hidden="false" customHeight="false" outlineLevel="0" collapsed="false">
      <c r="A37" s="47"/>
    </row>
    <row r="38" customFormat="false" ht="14.25" hidden="false" customHeight="false" outlineLevel="0" collapsed="false">
      <c r="A38" s="47"/>
    </row>
    <row r="39" customFormat="false" ht="14.25" hidden="false" customHeight="false" outlineLevel="0" collapsed="false">
      <c r="A39" s="47"/>
      <c r="C39" s="0"/>
    </row>
    <row r="40" customFormat="false" ht="14.25" hidden="false" customHeight="false" outlineLevel="0" collapsed="false">
      <c r="A40" s="47"/>
      <c r="C40" s="47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43:21Z</dcterms:created>
  <dc:creator>hp</dc:creator>
  <dc:description/>
  <dc:language>en-US</dc:language>
  <cp:lastModifiedBy>lenovo</cp:lastModifiedBy>
  <cp:lastPrinted>2016-01-08T05:50:57Z</cp:lastPrinted>
  <dcterms:modified xsi:type="dcterms:W3CDTF">2016-01-13T00:46:28Z</dcterms:modified>
  <cp:revision>0</cp:revision>
  <dc:subject/>
  <dc:title/>
</cp:coreProperties>
</file>